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24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6310 SEWER(WWT)/COLLECTION SYSTEM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r>
      <rPr>
        <i val="true"/>
        <u val="single"/>
        <sz val="8"/>
        <rFont val="Arial"/>
        <family val="2"/>
      </rPr>
      <t xml:space="preserve">PUBLIC WORKS DIR./ENG.</t>
    </r>
    <r>
      <rPr>
        <b val="true"/>
        <i val="true"/>
        <u val="single"/>
        <sz val="8"/>
        <rFont val="Arial"/>
        <family val="2"/>
      </rPr>
      <t xml:space="preserve"> (1)</t>
    </r>
  </si>
  <si>
    <t xml:space="preserve">LULFS, CHAD E.</t>
  </si>
  <si>
    <t xml:space="preserve">EC</t>
  </si>
  <si>
    <t xml:space="preserve">ALLOCATION of Position (22.5% TO 520.6310.51100) --&gt;</t>
  </si>
  <si>
    <t xml:space="preserve"> (*)</t>
  </si>
  <si>
    <t xml:space="preserve">  (Overall Allocation - 100.1700 (10.0%), 200.5100 (22.5%), 510.6210 (22.5%), 520.6310 (22.5%), and 560.6400 (22.5%))</t>
  </si>
  <si>
    <r>
      <rPr>
        <i val="true"/>
        <u val="single"/>
        <sz val="8"/>
        <color rgb="FF000000"/>
        <rFont val="Arial"/>
        <family val="2"/>
      </rPr>
      <t xml:space="preserve">ACCOUNT CLERK II    </t>
    </r>
    <r>
      <rPr>
        <b val="true"/>
        <i val="true"/>
        <u val="single"/>
        <sz val="8"/>
        <color rgb="FF000000"/>
        <rFont val="Arial"/>
        <family val="2"/>
      </rPr>
      <t xml:space="preserve"> (2)</t>
    </r>
  </si>
  <si>
    <t xml:space="preserve">MCCARTHY, KAREN L.</t>
  </si>
  <si>
    <t xml:space="preserve">C</t>
  </si>
  <si>
    <t xml:space="preserve">ES</t>
  </si>
  <si>
    <t xml:space="preserve">ALLOCATION of SERV.BLDG.SEC. (15% TO 520.6310.51100) --&gt;</t>
  </si>
  <si>
    <t xml:space="preserve">  (Overall Allocation 200.5100 (5%), 500.6110 (60%), 510.6210 (15%), 520.6310 (15%), and 560.6400 (5%))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In 2012, New Position created called Public Works Director/Engineer to be over Engineering, Operations, Water, Sewer and Sanitation Services. </t>
  </si>
  <si>
    <t xml:space="preserve">&lt;P-Em/Sp-H&gt;</t>
  </si>
  <si>
    <t xml:space="preserve">                (2)  Receptionist/Service Building Secretary changed to Account Clerk II in October, 2013, advanced to next pay step.</t>
  </si>
  <si>
    <t xml:space="preserve">&lt;P-Family-H&gt;</t>
  </si>
  <si>
    <t xml:space="preserve">(*) Excluded, Prevously Counted.</t>
  </si>
  <si>
    <t xml:space="preserve">TOTAL - 6310 Sewer(WWT)/Collection System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  <font>
      <i val="true"/>
      <sz val="8"/>
      <color rgb="FF003366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 t="s">
        <v>115</v>
      </c>
      <c r="T8" s="69" t="s">
        <v>116</v>
      </c>
      <c r="U8" s="70" t="s">
        <v>117</v>
      </c>
      <c r="V8" s="71" t="s">
        <v>118</v>
      </c>
      <c r="W8" s="67"/>
      <c r="X8" s="40"/>
      <c r="Y8" s="40"/>
      <c r="Z8" s="3"/>
      <c r="AA8" s="72" t="s">
        <v>119</v>
      </c>
      <c r="AB8" s="73"/>
    </row>
    <row r="9" customFormat="false" ht="10.5" hidden="false" customHeight="true" outlineLevel="0" collapsed="false">
      <c r="A9" s="74" t="s">
        <v>120</v>
      </c>
      <c r="C9" s="75"/>
      <c r="D9" s="2"/>
      <c r="E9" s="2"/>
      <c r="F9" s="18"/>
      <c r="G9" s="33"/>
      <c r="H9" s="76"/>
      <c r="I9" s="77"/>
      <c r="K9" s="36"/>
      <c r="L9" s="66"/>
      <c r="M9" s="36"/>
      <c r="N9" s="36"/>
      <c r="O9" s="40"/>
      <c r="P9" s="67"/>
      <c r="Q9" s="67"/>
      <c r="R9" s="67"/>
      <c r="S9" s="78"/>
      <c r="T9" s="79"/>
      <c r="U9" s="70"/>
      <c r="V9" s="71" t="s">
        <v>121</v>
      </c>
      <c r="W9" s="67"/>
      <c r="X9" s="40"/>
      <c r="Y9" s="40"/>
      <c r="Z9" s="3"/>
      <c r="AA9" s="80" t="s">
        <v>122</v>
      </c>
      <c r="AB9" s="81" t="s">
        <v>123</v>
      </c>
      <c r="AC9" s="82" t="s">
        <v>124</v>
      </c>
    </row>
    <row r="10" customFormat="false" ht="10.5" hidden="false" customHeight="true" outlineLevel="0" collapsed="false">
      <c r="A10" s="83" t="s">
        <v>125</v>
      </c>
      <c r="B10" s="84" t="n">
        <v>482</v>
      </c>
      <c r="C10" s="83" t="s">
        <v>126</v>
      </c>
      <c r="D10" s="85" t="n">
        <v>38720</v>
      </c>
      <c r="E10" s="86" t="n">
        <v>2006</v>
      </c>
      <c r="F10" s="87" t="n">
        <f aca="false">$E$7-E10</f>
        <v>8</v>
      </c>
      <c r="G10" s="88"/>
      <c r="H10" s="89" t="n">
        <v>50.0417</v>
      </c>
      <c r="I10" s="90" t="n">
        <v>1527</v>
      </c>
      <c r="J10" s="83" t="n">
        <v>2080</v>
      </c>
      <c r="K10" s="91" t="n">
        <f aca="false">ROUND((H10*J10),0)</f>
        <v>104087</v>
      </c>
      <c r="L10" s="92" t="n">
        <f aca="false">I10</f>
        <v>1527</v>
      </c>
      <c r="M10" s="91" t="n">
        <f aca="false">SUM(K10:L10)</f>
        <v>105614</v>
      </c>
      <c r="N10" s="91" t="n">
        <f aca="false">+M10</f>
        <v>105614</v>
      </c>
      <c r="O10" s="93" t="n">
        <f aca="false">ROUND(M10*O$5,0)</f>
        <v>14786</v>
      </c>
      <c r="P10" s="94"/>
      <c r="Q10" s="94" t="n">
        <f aca="false">ROUND(M10*Q$5,0)</f>
        <v>3168</v>
      </c>
      <c r="R10" s="94" t="n">
        <f aca="false">IF(D10&gt;R$6,ROUND(M10*R$5,0),0)</f>
        <v>1531</v>
      </c>
      <c r="S10" s="95" t="s">
        <v>127</v>
      </c>
      <c r="T10" s="92" t="n">
        <f aca="false">IF(S10="",0,IF(S10="S",T$4,IF(S10="EC",T$5,IF(S10="ES",T$6,IF(S10="F",T$7,0)))))+IF(S10="",0,IF(S10="HS",U$4,IF(S10="HEC",U$5,IF(S10="HES",U$6,IF(S10="HF",U$7,0)))))</f>
        <v>10120</v>
      </c>
      <c r="U10" s="96" t="n">
        <f aca="false">IF(S10="",0,IF(S10="S",V$3*0.8,IF(S10="EC",V$4*0.8,IF(S10="ES",V$4*0.8,IF(S10="F",V$4*0.8,0)))))+IF(S10="",0,IF(S10="HS",V$6,IF(S10="HEC",V$7,IF(S10="HES",V$7,IF(S10="HF",V$7,0)))))</f>
        <v>600</v>
      </c>
      <c r="V10" s="92" t="n">
        <f aca="false">+T10+U10</f>
        <v>10720</v>
      </c>
      <c r="W10" s="94" t="n">
        <f aca="false">W$6</f>
        <v>62</v>
      </c>
      <c r="X10" s="93" t="n">
        <f aca="false">SUM(O10:R10)+SUM(V10:W10)</f>
        <v>30267</v>
      </c>
      <c r="Y10" s="93" t="n">
        <f aca="false">SUM(M10+X10)</f>
        <v>135881</v>
      </c>
      <c r="Z10" s="97"/>
      <c r="AA10" s="98" t="n">
        <f aca="false">+(H10*(1+$AG$2))</f>
        <v>50.0417</v>
      </c>
      <c r="AB10" s="99" t="n">
        <f aca="false">+ROUND(AA10*J10,0)</f>
        <v>104087</v>
      </c>
      <c r="AC10" s="99" t="n">
        <f aca="false">+AB10-K10</f>
        <v>0</v>
      </c>
    </row>
    <row r="11" customFormat="false" ht="10.5" hidden="false" customHeight="true" outlineLevel="0" collapsed="false">
      <c r="A11" s="1" t="s">
        <v>128</v>
      </c>
      <c r="D11" s="10" t="n">
        <v>0.225</v>
      </c>
      <c r="E11" s="2"/>
      <c r="F11" s="100"/>
      <c r="G11" s="33"/>
      <c r="H11" s="65"/>
      <c r="I11" s="67"/>
      <c r="K11" s="36" t="n">
        <f aca="false">ROUND((K10*$D11),0)</f>
        <v>23420</v>
      </c>
      <c r="L11" s="66" t="n">
        <f aca="false">ROUND((L10*$D11),0)</f>
        <v>344</v>
      </c>
      <c r="M11" s="36" t="n">
        <f aca="false">SUM(K11:L11)</f>
        <v>23764</v>
      </c>
      <c r="N11" s="36" t="n">
        <f aca="false">+M11</f>
        <v>23764</v>
      </c>
      <c r="O11" s="36" t="n">
        <f aca="false">ROUND((O10*$D11),0)</f>
        <v>3327</v>
      </c>
      <c r="P11" s="66"/>
      <c r="Q11" s="66" t="n">
        <f aca="false">ROUND((Q10*$D11),0)</f>
        <v>713</v>
      </c>
      <c r="R11" s="66" t="n">
        <f aca="false">ROUND((R10*$D11),0)</f>
        <v>344</v>
      </c>
      <c r="S11" s="78" t="s">
        <v>129</v>
      </c>
      <c r="T11" s="66" t="n">
        <f aca="false">ROUND((T10*$D11),0)</f>
        <v>2277</v>
      </c>
      <c r="U11" s="101" t="n">
        <f aca="false">ROUND((U10*$D11),0)</f>
        <v>135</v>
      </c>
      <c r="V11" s="66" t="n">
        <f aca="false">ROUND((V10*$D11),0)</f>
        <v>2412</v>
      </c>
      <c r="W11" s="66" t="n">
        <f aca="false">ROUND((W10*$D11),0)</f>
        <v>14</v>
      </c>
      <c r="X11" s="40" t="n">
        <f aca="false">SUM(O11:R11)+SUM(V11:W11)</f>
        <v>6810</v>
      </c>
      <c r="Y11" s="40" t="n">
        <f aca="false">SUM(M11+X11)</f>
        <v>30574</v>
      </c>
      <c r="Z11" s="3"/>
      <c r="AA11" s="40"/>
      <c r="AB11" s="102"/>
      <c r="AC11" s="103" t="n">
        <f aca="false">ROUND((AC10*$D11),0)</f>
        <v>0</v>
      </c>
    </row>
    <row r="12" customFormat="false" ht="10.5" hidden="false" customHeight="true" outlineLevel="0" collapsed="false">
      <c r="A12" s="1" t="s">
        <v>130</v>
      </c>
      <c r="D12" s="104"/>
      <c r="E12" s="2"/>
      <c r="F12" s="100"/>
      <c r="G12" s="33"/>
      <c r="H12" s="65"/>
      <c r="I12" s="67"/>
      <c r="K12" s="36"/>
      <c r="L12" s="66"/>
      <c r="M12" s="36"/>
      <c r="N12" s="36"/>
      <c r="O12" s="40"/>
      <c r="P12" s="67"/>
      <c r="Q12" s="67"/>
      <c r="R12" s="67"/>
      <c r="S12" s="78"/>
      <c r="T12" s="79"/>
      <c r="U12" s="105"/>
      <c r="V12" s="66"/>
      <c r="W12" s="67"/>
      <c r="X12" s="40"/>
      <c r="Y12" s="40"/>
      <c r="Z12" s="3"/>
      <c r="AA12" s="106"/>
      <c r="AB12" s="66"/>
      <c r="AC12" s="66"/>
    </row>
    <row r="13" customFormat="false" ht="10.5" hidden="false" customHeight="true" outlineLevel="0" collapsed="false">
      <c r="D13" s="104"/>
      <c r="E13" s="2"/>
      <c r="F13" s="100"/>
      <c r="G13" s="33"/>
      <c r="H13" s="65"/>
      <c r="I13" s="67"/>
      <c r="K13" s="36"/>
      <c r="L13" s="66"/>
      <c r="M13" s="36"/>
      <c r="N13" s="36"/>
      <c r="O13" s="40"/>
      <c r="P13" s="67"/>
      <c r="Q13" s="67"/>
      <c r="R13" s="67"/>
      <c r="S13" s="78"/>
      <c r="T13" s="79"/>
      <c r="U13" s="105"/>
      <c r="V13" s="66"/>
      <c r="W13" s="67"/>
      <c r="X13" s="40"/>
      <c r="Y13" s="40"/>
      <c r="Z13" s="3"/>
      <c r="AA13" s="106"/>
      <c r="AB13" s="66"/>
      <c r="AC13" s="66"/>
    </row>
    <row r="14" customFormat="false" ht="10.5" hidden="false" customHeight="true" outlineLevel="0" collapsed="false">
      <c r="A14" s="107" t="s">
        <v>131</v>
      </c>
      <c r="B14" s="86" t="n">
        <v>71</v>
      </c>
      <c r="C14" s="83" t="s">
        <v>132</v>
      </c>
      <c r="D14" s="85" t="n">
        <v>32447</v>
      </c>
      <c r="E14" s="86" t="n">
        <v>1988</v>
      </c>
      <c r="F14" s="87" t="n">
        <f aca="false">$E$7-E14</f>
        <v>26</v>
      </c>
      <c r="G14" s="88" t="s">
        <v>133</v>
      </c>
      <c r="H14" s="89" t="n">
        <v>16.5</v>
      </c>
      <c r="I14" s="90" t="n">
        <v>2170</v>
      </c>
      <c r="J14" s="83" t="n">
        <v>2080</v>
      </c>
      <c r="K14" s="91" t="n">
        <f aca="false">ROUND((H14*J14),0)</f>
        <v>34320</v>
      </c>
      <c r="L14" s="92" t="n">
        <f aca="false">I14</f>
        <v>2170</v>
      </c>
      <c r="M14" s="91" t="n">
        <f aca="false">SUM(K14:L14)</f>
        <v>36490</v>
      </c>
      <c r="N14" s="91" t="n">
        <f aca="false">+M14</f>
        <v>36490</v>
      </c>
      <c r="O14" s="93" t="n">
        <f aca="false">ROUND(M14*O$5,0)</f>
        <v>5109</v>
      </c>
      <c r="P14" s="94"/>
      <c r="Q14" s="94" t="n">
        <f aca="false">ROUND(M14*Q$5,0)</f>
        <v>1095</v>
      </c>
      <c r="R14" s="94" t="n">
        <f aca="false">IF(D14&gt;R$6,ROUND(M14*R$5,0),0)</f>
        <v>529</v>
      </c>
      <c r="S14" s="95" t="s">
        <v>134</v>
      </c>
      <c r="T14" s="92" t="n">
        <f aca="false">IF(S14="",0,IF(S14="S",T$4,IF(S14="EC",T$5,IF(S14="ES",T$6,IF(S14="F",T$7,0)))))+IF(S14="",0,IF(S14="HS",U$4,IF(S14="HEC",U$5,IF(S14="HES",U$6,IF(S14="HF",U$7,0)))))</f>
        <v>11568</v>
      </c>
      <c r="U14" s="96" t="n">
        <f aca="false">IF(S14="",0,IF(S14="S",V$3*0.8,IF(S14="EC",V$4*0.8,IF(S14="ES",V$4*0.8,IF(S14="F",V$4*0.8,0)))))+IF(S14="",0,IF(S14="HS",V$6,IF(S14="HEC",V$7,IF(S14="HES",V$7,IF(S14="HF",V$7,0)))))</f>
        <v>600</v>
      </c>
      <c r="V14" s="92" t="n">
        <f aca="false">+T14+U14</f>
        <v>12168</v>
      </c>
      <c r="W14" s="94" t="n">
        <f aca="false">W$6</f>
        <v>62</v>
      </c>
      <c r="X14" s="93" t="n">
        <f aca="false">SUM(O14:R14)+SUM(V14:W14)</f>
        <v>18963</v>
      </c>
      <c r="Y14" s="93" t="n">
        <f aca="false">SUM(M14+X14)</f>
        <v>55453</v>
      </c>
      <c r="Z14" s="108"/>
      <c r="AA14" s="98" t="n">
        <f aca="false">+(H14*(1+$AG$2))</f>
        <v>16.5</v>
      </c>
      <c r="AB14" s="99" t="n">
        <f aca="false">+ROUND(AA14*J14,0)</f>
        <v>34320</v>
      </c>
      <c r="AC14" s="99" t="n">
        <f aca="false">+AB14-K14</f>
        <v>0</v>
      </c>
    </row>
    <row r="15" customFormat="false" ht="10.5" hidden="false" customHeight="true" outlineLevel="0" collapsed="false">
      <c r="A15" s="1" t="s">
        <v>135</v>
      </c>
      <c r="D15" s="10" t="n">
        <v>0.15</v>
      </c>
      <c r="E15" s="2"/>
      <c r="F15" s="100"/>
      <c r="G15" s="33"/>
      <c r="H15" s="109"/>
      <c r="I15" s="109"/>
      <c r="K15" s="36" t="n">
        <f aca="false">ROUND((K14*$D15),0)</f>
        <v>5148</v>
      </c>
      <c r="L15" s="66" t="n">
        <f aca="false">ROUND((L14*$D15),0)</f>
        <v>326</v>
      </c>
      <c r="M15" s="36" t="n">
        <f aca="false">SUM(K15:L15)</f>
        <v>5474</v>
      </c>
      <c r="N15" s="36" t="n">
        <f aca="false">+M15</f>
        <v>5474</v>
      </c>
      <c r="O15" s="36" t="n">
        <f aca="false">ROUND((O14*$D15),0)</f>
        <v>766</v>
      </c>
      <c r="P15" s="66"/>
      <c r="Q15" s="66" t="n">
        <f aca="false">ROUND((Q14*$D15),0)</f>
        <v>164</v>
      </c>
      <c r="R15" s="66" t="n">
        <f aca="false">ROUND((R14*$D15),0)</f>
        <v>79</v>
      </c>
      <c r="S15" s="78" t="s">
        <v>129</v>
      </c>
      <c r="T15" s="66" t="n">
        <f aca="false">ROUND((T14*$D15),0)</f>
        <v>1735</v>
      </c>
      <c r="U15" s="101" t="n">
        <f aca="false">ROUND((U14*$D15),0)</f>
        <v>90</v>
      </c>
      <c r="V15" s="66" t="n">
        <f aca="false">ROUND((V14*$D15),0)</f>
        <v>1825</v>
      </c>
      <c r="W15" s="66" t="n">
        <f aca="false">ROUND((W14*$D15),0)</f>
        <v>9</v>
      </c>
      <c r="X15" s="40" t="n">
        <f aca="false">SUM(O15:R15)+SUM(V15:W15)</f>
        <v>2843</v>
      </c>
      <c r="Y15" s="40" t="n">
        <f aca="false">SUM(M15+X15)</f>
        <v>8317</v>
      </c>
      <c r="Z15" s="3"/>
      <c r="AA15" s="40"/>
      <c r="AB15" s="102"/>
      <c r="AC15" s="103" t="n">
        <f aca="false">ROUND((AC14*$D15),0)</f>
        <v>0</v>
      </c>
    </row>
    <row r="16" customFormat="false" ht="10.5" hidden="false" customHeight="true" outlineLevel="0" collapsed="false">
      <c r="A16" s="1" t="s">
        <v>136</v>
      </c>
      <c r="D16" s="104"/>
      <c r="E16" s="2"/>
      <c r="F16" s="100"/>
      <c r="G16" s="33"/>
      <c r="H16" s="65"/>
      <c r="I16" s="67"/>
      <c r="K16" s="36"/>
      <c r="L16" s="66"/>
      <c r="M16" s="36"/>
      <c r="N16" s="36"/>
      <c r="O16" s="40"/>
      <c r="P16" s="67"/>
      <c r="Q16" s="67"/>
      <c r="R16" s="67"/>
      <c r="S16" s="78"/>
      <c r="T16" s="79"/>
      <c r="U16" s="105"/>
      <c r="V16" s="66"/>
      <c r="W16" s="67"/>
      <c r="X16" s="40"/>
      <c r="Y16" s="40"/>
      <c r="Z16" s="3"/>
      <c r="AA16" s="106"/>
      <c r="AB16" s="66"/>
      <c r="AC16" s="66"/>
    </row>
    <row r="17" customFormat="false" ht="10.5" hidden="false" customHeight="true" outlineLevel="0" collapsed="false">
      <c r="A17" s="1" t="s">
        <v>137</v>
      </c>
      <c r="B17" s="2" t="s">
        <v>138</v>
      </c>
      <c r="C17" s="1" t="s">
        <v>137</v>
      </c>
      <c r="D17" s="104" t="s">
        <v>139</v>
      </c>
      <c r="E17" s="2"/>
      <c r="F17" s="100"/>
      <c r="G17" s="33"/>
      <c r="H17" s="65"/>
      <c r="I17" s="67"/>
      <c r="J17" s="33"/>
      <c r="K17" s="36" t="n">
        <f aca="false">AC17</f>
        <v>0</v>
      </c>
      <c r="L17" s="66" t="n">
        <v>0</v>
      </c>
      <c r="M17" s="36" t="n">
        <f aca="false">SUM(K17:L17)</f>
        <v>0</v>
      </c>
      <c r="N17" s="36" t="n">
        <f aca="false">+M17</f>
        <v>0</v>
      </c>
      <c r="O17" s="40" t="n">
        <f aca="false">ROUND(M17*O$5,0)</f>
        <v>0</v>
      </c>
      <c r="P17" s="67"/>
      <c r="Q17" s="67" t="n">
        <f aca="false">ROUND(M17*Q$5,0)</f>
        <v>0</v>
      </c>
      <c r="R17" s="67" t="n">
        <f aca="false">IF(D17&gt;R$6,ROUND(M17*R$5,0),0)</f>
        <v>0</v>
      </c>
      <c r="S17" s="78"/>
      <c r="T17" s="79"/>
      <c r="U17" s="105"/>
      <c r="V17" s="110"/>
      <c r="W17" s="67"/>
      <c r="X17" s="40" t="n">
        <f aca="false">SUM(O17:R17)+SUM(V17:W17)</f>
        <v>0</v>
      </c>
      <c r="Y17" s="40" t="n">
        <f aca="false">SUM(M17+X17)</f>
        <v>0</v>
      </c>
      <c r="Z17" s="3"/>
      <c r="AA17" s="72"/>
      <c r="AB17" s="73"/>
      <c r="AC17" s="66" t="n">
        <f aca="false">AC11+AC15</f>
        <v>0</v>
      </c>
    </row>
    <row r="18" customFormat="false" ht="10.5" hidden="false" customHeight="true" outlineLevel="0" collapsed="false">
      <c r="D18" s="2"/>
      <c r="E18" s="2"/>
      <c r="F18" s="18"/>
      <c r="G18" s="33"/>
      <c r="H18" s="65"/>
      <c r="I18" s="34"/>
      <c r="K18" s="36" t="s">
        <v>140</v>
      </c>
      <c r="L18" s="66" t="s">
        <v>140</v>
      </c>
      <c r="M18" s="36" t="s">
        <v>140</v>
      </c>
      <c r="N18" s="36" t="str">
        <f aca="false">+M18</f>
        <v>   -----------------</v>
      </c>
      <c r="O18" s="36" t="s">
        <v>140</v>
      </c>
      <c r="P18" s="66" t="s">
        <v>140</v>
      </c>
      <c r="Q18" s="66" t="s">
        <v>140</v>
      </c>
      <c r="R18" s="66" t="s">
        <v>140</v>
      </c>
      <c r="S18" s="111" t="n">
        <f aca="false">COUNTIF($S$11:$S$13,"S")+COUNTIF($S$15:$S$17,"S")</f>
        <v>0</v>
      </c>
      <c r="T18" s="112" t="s">
        <v>141</v>
      </c>
      <c r="U18" s="113" t="n">
        <f aca="false">COUNTIF($S$11:$S$13,"HS")+COUNTIF($S$15:$S$17,"HS")</f>
        <v>0</v>
      </c>
      <c r="V18" s="66" t="s">
        <v>140</v>
      </c>
      <c r="W18" s="66" t="s">
        <v>140</v>
      </c>
      <c r="X18" s="36" t="s">
        <v>140</v>
      </c>
      <c r="Y18" s="36" t="s">
        <v>140</v>
      </c>
      <c r="Z18" s="3"/>
      <c r="AA18" s="72"/>
      <c r="AB18" s="73"/>
    </row>
    <row r="19" customFormat="false" ht="10.5" hidden="false" customHeight="true" outlineLevel="0" collapsed="false">
      <c r="A19" s="32" t="s">
        <v>142</v>
      </c>
      <c r="D19" s="2"/>
      <c r="E19" s="2"/>
      <c r="F19" s="18"/>
      <c r="G19" s="33"/>
      <c r="H19" s="65"/>
      <c r="I19" s="34"/>
      <c r="K19" s="36" t="n">
        <f aca="false">+K11+SUM(K15:K18)</f>
        <v>28568</v>
      </c>
      <c r="L19" s="66" t="n">
        <f aca="false">+L11+SUM(L15:L18)</f>
        <v>670</v>
      </c>
      <c r="M19" s="114" t="n">
        <f aca="false">ROUND(M11+SUM(M15:M18),-1)</f>
        <v>29240</v>
      </c>
      <c r="N19" s="114" t="n">
        <f aca="false">+M19</f>
        <v>29240</v>
      </c>
      <c r="O19" s="36" t="n">
        <f aca="false">+O11+SUM(O15:O18)</f>
        <v>4093</v>
      </c>
      <c r="P19" s="66" t="n">
        <f aca="false">+P11+SUM(P15:P18)</f>
        <v>0</v>
      </c>
      <c r="Q19" s="66" t="n">
        <f aca="false">+Q11+SUM(Q15:Q18)</f>
        <v>877</v>
      </c>
      <c r="R19" s="66" t="n">
        <f aca="false">+R11+SUM(R15:R18)</f>
        <v>423</v>
      </c>
      <c r="S19" s="111" t="n">
        <f aca="false">COUNTIF($S$11:$S$13,"EC")+COUNTIF($S$15:$S$17,"EC")</f>
        <v>0</v>
      </c>
      <c r="T19" s="112" t="s">
        <v>143</v>
      </c>
      <c r="U19" s="113" t="n">
        <f aca="false">COUNTIF($S$11:$S$13,"HEC")+COUNTIF($S$15:$S$17,"HEC")</f>
        <v>0</v>
      </c>
      <c r="V19" s="66" t="n">
        <f aca="false">+V11+SUM(V15:V18)</f>
        <v>4237</v>
      </c>
      <c r="W19" s="66" t="n">
        <f aca="false">+W11+SUM(W15:W18)</f>
        <v>23</v>
      </c>
      <c r="X19" s="40" t="n">
        <f aca="false">+X11+SUM(X15:X18)</f>
        <v>9653</v>
      </c>
      <c r="Y19" s="40" t="n">
        <f aca="false">+Y11+SUM(Y15:Y18)</f>
        <v>38891</v>
      </c>
      <c r="Z19" s="3"/>
      <c r="AA19" s="72"/>
      <c r="AB19" s="73"/>
      <c r="AD19" s="115" t="n">
        <f aca="false">+Y19</f>
        <v>38891</v>
      </c>
      <c r="AE19" s="115" t="n">
        <f aca="false">SUM(K19:L19)+SUM(O19:R19)+SUM(V19:W19)</f>
        <v>38891</v>
      </c>
    </row>
    <row r="20" customFormat="false" ht="10.5" hidden="false" customHeight="true" outlineLevel="0" collapsed="false">
      <c r="A20" s="32" t="s">
        <v>144</v>
      </c>
      <c r="D20" s="2"/>
      <c r="E20" s="2"/>
      <c r="F20" s="18"/>
      <c r="G20" s="33"/>
      <c r="H20" s="33"/>
      <c r="I20" s="34"/>
      <c r="K20" s="36"/>
      <c r="L20" s="66"/>
      <c r="M20" s="36"/>
      <c r="N20" s="36"/>
      <c r="O20" s="40"/>
      <c r="P20" s="67"/>
      <c r="Q20" s="67"/>
      <c r="R20" s="67"/>
      <c r="S20" s="111" t="n">
        <f aca="false">COUNTIF($S$11:$S$13,"ES")+COUNTIF($S$15:$S$17,"ES")</f>
        <v>0</v>
      </c>
      <c r="T20" s="112" t="s">
        <v>145</v>
      </c>
      <c r="U20" s="113" t="n">
        <f aca="false">COUNTIF($S$11:$S$13,"HES")+COUNTIF($S$15:$S$17,"HES")</f>
        <v>0</v>
      </c>
      <c r="V20" s="79"/>
      <c r="W20" s="67"/>
      <c r="X20" s="40"/>
      <c r="Y20" s="40"/>
      <c r="Z20" s="3"/>
      <c r="AA20" s="72"/>
      <c r="AB20" s="73"/>
    </row>
    <row r="21" customFormat="false" ht="10.5" hidden="false" customHeight="true" outlineLevel="0" collapsed="false">
      <c r="A21" s="32" t="s">
        <v>146</v>
      </c>
      <c r="D21" s="2"/>
      <c r="E21" s="2"/>
      <c r="F21" s="18"/>
      <c r="G21" s="33"/>
      <c r="H21" s="33"/>
      <c r="I21" s="34"/>
      <c r="K21" s="36"/>
      <c r="L21" s="66"/>
      <c r="M21" s="36"/>
      <c r="N21" s="36"/>
      <c r="O21" s="40"/>
      <c r="P21" s="67"/>
      <c r="Q21" s="67"/>
      <c r="R21" s="67"/>
      <c r="S21" s="111" t="n">
        <f aca="false">COUNTIF($S$11:$S$13,"F")+COUNTIF($S$15:$S$17,"F")</f>
        <v>0</v>
      </c>
      <c r="T21" s="112" t="s">
        <v>147</v>
      </c>
      <c r="U21" s="113" t="n">
        <f aca="false">COUNTIF($S$11:$S$13,"HF")+COUNTIF($S$15:$S$17,"HF")</f>
        <v>0</v>
      </c>
      <c r="V21" s="79"/>
      <c r="W21" s="67"/>
      <c r="X21" s="40"/>
      <c r="Y21" s="40"/>
      <c r="Z21" s="3"/>
      <c r="AA21" s="72"/>
      <c r="AB21" s="73"/>
      <c r="AD21" s="115"/>
      <c r="AE21" s="115"/>
    </row>
    <row r="22" customFormat="false" ht="10.5" hidden="false" customHeight="true" outlineLevel="0" collapsed="false">
      <c r="A22" s="32"/>
      <c r="D22" s="2"/>
      <c r="E22" s="2"/>
      <c r="F22" s="18"/>
      <c r="G22" s="33"/>
      <c r="H22" s="65"/>
      <c r="I22" s="34"/>
      <c r="K22" s="36" t="s">
        <v>140</v>
      </c>
      <c r="L22" s="66" t="s">
        <v>140</v>
      </c>
      <c r="M22" s="36" t="s">
        <v>140</v>
      </c>
      <c r="N22" s="36" t="str">
        <f aca="false">+M22</f>
        <v>   -----------------</v>
      </c>
      <c r="O22" s="36" t="s">
        <v>140</v>
      </c>
      <c r="P22" s="66" t="s">
        <v>140</v>
      </c>
      <c r="Q22" s="66" t="s">
        <v>140</v>
      </c>
      <c r="R22" s="66" t="s">
        <v>140</v>
      </c>
      <c r="S22" s="116" t="s">
        <v>148</v>
      </c>
      <c r="T22" s="112"/>
      <c r="U22" s="113"/>
      <c r="V22" s="66" t="s">
        <v>140</v>
      </c>
      <c r="W22" s="66" t="s">
        <v>140</v>
      </c>
      <c r="X22" s="36" t="s">
        <v>140</v>
      </c>
      <c r="Y22" s="36" t="s">
        <v>140</v>
      </c>
      <c r="Z22" s="3"/>
      <c r="AA22" s="72"/>
      <c r="AB22" s="73"/>
    </row>
    <row r="23" customFormat="false" ht="10.5" hidden="false" customHeight="true" outlineLevel="0" collapsed="false">
      <c r="A23" s="32" t="s">
        <v>149</v>
      </c>
      <c r="D23" s="2"/>
      <c r="E23" s="2"/>
      <c r="F23" s="18"/>
      <c r="G23" s="33"/>
      <c r="H23" s="65"/>
      <c r="I23" s="34"/>
      <c r="K23" s="36" t="n">
        <f aca="false">ROUND(K19,-1)</f>
        <v>28570</v>
      </c>
      <c r="L23" s="66" t="n">
        <f aca="false">ROUND(L19,-1)</f>
        <v>670</v>
      </c>
      <c r="M23" s="114" t="n">
        <f aca="false">M19</f>
        <v>29240</v>
      </c>
      <c r="N23" s="114" t="n">
        <f aca="false">+M23</f>
        <v>29240</v>
      </c>
      <c r="O23" s="114" t="n">
        <f aca="false">ROUND(O19,-1)</f>
        <v>4090</v>
      </c>
      <c r="P23" s="39" t="n">
        <f aca="false">ROUND(P19,-1)</f>
        <v>0</v>
      </c>
      <c r="Q23" s="39" t="n">
        <f aca="false">ROUND(Q19,-1)</f>
        <v>880</v>
      </c>
      <c r="R23" s="39" t="n">
        <f aca="false">ROUND(R19,-1)</f>
        <v>420</v>
      </c>
      <c r="S23" s="117"/>
      <c r="T23" s="118"/>
      <c r="U23" s="119"/>
      <c r="V23" s="39" t="n">
        <f aca="false">ROUND(V19,-1)</f>
        <v>4240</v>
      </c>
      <c r="W23" s="39" t="n">
        <f aca="false">ROUND(W19,-1)</f>
        <v>20</v>
      </c>
      <c r="X23" s="114" t="n">
        <f aca="false">SUM(O23:R23)+SUM(V23:W23)</f>
        <v>9650</v>
      </c>
      <c r="Y23" s="114" t="n">
        <f aca="false">M23+X23</f>
        <v>38890</v>
      </c>
      <c r="Z23" s="3"/>
      <c r="AA23" s="72"/>
      <c r="AB23" s="73"/>
      <c r="AD23" s="115" t="n">
        <f aca="false">+Y23</f>
        <v>38890</v>
      </c>
      <c r="AE23" s="115" t="n">
        <f aca="false">SUM(K23:L23)+SUM(O23:R23)+SUM(V23:W23)</f>
        <v>38890</v>
      </c>
      <c r="AF23" s="115" t="n">
        <f aca="false">+Y23</f>
        <v>38890</v>
      </c>
    </row>
    <row r="24" customFormat="false" ht="10.5" hidden="false" customHeight="true" outlineLevel="0" collapsed="false">
      <c r="A24" s="32" t="s">
        <v>150</v>
      </c>
      <c r="B24" s="9"/>
      <c r="C24" s="32"/>
      <c r="D24" s="9"/>
      <c r="E24" s="9"/>
      <c r="F24" s="10"/>
      <c r="G24" s="120"/>
      <c r="H24" s="121"/>
      <c r="I24" s="122"/>
      <c r="J24" s="32"/>
      <c r="K24" s="36"/>
      <c r="L24" s="66"/>
      <c r="M24" s="114"/>
      <c r="N24" s="114"/>
      <c r="O24" s="32" t="s">
        <v>151</v>
      </c>
      <c r="P24" s="39"/>
      <c r="Q24" s="39"/>
      <c r="R24" s="39"/>
      <c r="S24" s="12"/>
      <c r="T24" s="13"/>
      <c r="U24" s="21"/>
      <c r="V24" s="13"/>
      <c r="W24" s="39"/>
      <c r="X24" s="114"/>
      <c r="Y24" s="114"/>
      <c r="Z24" s="123"/>
      <c r="AA24" s="123"/>
      <c r="AB24" s="121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9:08:47Z</cp:lastPrinted>
  <dcterms:modified xsi:type="dcterms:W3CDTF">2013-10-26T19:08:49Z</dcterms:modified>
  <cp:revision>0</cp:revision>
  <dc:subject>SALARY AND FRINGES</dc:subject>
  <dc:title>PAYROLL</dc:title>
</cp:coreProperties>
</file>